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52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3</v>
      </c>
      <c r="F5" s="17" t="n">
        <v>12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 t="n">
        <v>1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3</v>
      </c>
      <c r="F7" s="17" t="n">
        <v>2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1-10-08T06:05:14Z</cp:lastPrinted>
  <dcterms:modified xsi:type="dcterms:W3CDTF">2021-10-08T06:24:52Z</dcterms:modified>
  <cp:revision>0</cp:revision>
  <dc:subject/>
  <dc:title/>
</cp:coreProperties>
</file>